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Exemp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ME_FABRICANTE</t>
  </si>
  <si>
    <t xml:space="preserve">CODIGO_PECA</t>
  </si>
  <si>
    <t xml:space="preserve">COMPOSICAO</t>
  </si>
  <si>
    <t xml:space="preserve">QUANTIDA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0" width="15.67"/>
    <col collapsed="false" customWidth="true" hidden="false" outlineLevel="0" max="3" min="3" style="0" width="14.79"/>
    <col collapsed="false" customWidth="true" hidden="false" outlineLevel="0" max="4" min="4" style="0" width="14.1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</sheetData>
  <dataValidations count="1">
    <dataValidation allowBlank="true" errorStyle="stop" operator="between" showDropDown="false" showErrorMessage="true" showInputMessage="false" sqref="C1:C1001" type="list">
      <formula1>"Unitário,Kit,Par,Jog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